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ШЕЛГУНОВА УЛ. д.26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427054.2518</v>
      </c>
      <c r="D19" s="19" t="n">
        <v>640394.79</v>
      </c>
      <c r="E19" s="19" t="n">
        <v>558181.54</v>
      </c>
      <c r="F19" s="20" t="n">
        <v>220754.37</v>
      </c>
      <c r="G19" s="21" t="n">
        <f aca="false">D19+D20-C19-F19-F20</f>
        <v>-820722.701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371729.96</v>
      </c>
      <c r="E20" s="19" t="n">
        <v>305428.94</v>
      </c>
      <c r="F20" s="20" t="n">
        <v>185038.83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484687.96</v>
      </c>
      <c r="D21" s="20" t="n">
        <v>137278.07</v>
      </c>
      <c r="E21" s="20" t="n">
        <v>112927.04</v>
      </c>
      <c r="F21" s="20" t="n">
        <v>69369.08</v>
      </c>
      <c r="G21" s="21" t="n">
        <f aca="false">D21+D22+D23-C21-F21-F22-F23</f>
        <v>-267349.8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88840.88</v>
      </c>
      <c r="E22" s="20" t="n">
        <v>233197.29</v>
      </c>
      <c r="F22" s="20" t="n">
        <v>117945.91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570</v>
      </c>
      <c r="F23" s="20" t="n">
        <v>21465.8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911742.2118</v>
      </c>
      <c r="D24" s="24" t="n">
        <f aca="false">SUM(D19:D23)</f>
        <v>1438243.7</v>
      </c>
      <c r="E24" s="24" t="n">
        <f aca="false">SUM(E19:E23)</f>
        <v>1210304.81</v>
      </c>
      <c r="F24" s="24" t="n">
        <f aca="false">SUM(F19:F23)</f>
        <v>614573.99</v>
      </c>
      <c r="G24" s="24" t="n">
        <f aca="false">SUM(G19:G23)</f>
        <v>-1088072.501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8222.2</v>
      </c>
      <c r="D30" s="20" t="n">
        <v>33683.87</v>
      </c>
      <c r="E30" s="20" t="n">
        <v>12195.6</v>
      </c>
      <c r="F30" s="20" t="n">
        <v>38222.2</v>
      </c>
      <c r="G30" s="20" t="n">
        <f aca="false">C30-E30-F30</f>
        <v>-12195.6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74215.96</v>
      </c>
      <c r="D31" s="20" t="n">
        <v>149693.15</v>
      </c>
      <c r="E31" s="20" t="n">
        <v>70266.6</v>
      </c>
      <c r="F31" s="20" t="n">
        <v>174215.96</v>
      </c>
      <c r="G31" s="20" t="n">
        <f aca="false">C31-E31-F31</f>
        <v>-70266.6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64549.44</v>
      </c>
      <c r="D32" s="20" t="n">
        <v>145081.89</v>
      </c>
      <c r="E32" s="20" t="n">
        <v>58339.38</v>
      </c>
      <c r="F32" s="20" t="n">
        <v>146910.85339211</v>
      </c>
      <c r="G32" s="20" t="n">
        <f aca="false">C32-E32-F32</f>
        <v>-40700.79339211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41785.08</v>
      </c>
      <c r="D33" s="20" t="n">
        <v>36843.95</v>
      </c>
      <c r="E33" s="20" t="n">
        <v>15057.95</v>
      </c>
      <c r="F33" s="20" t="n">
        <v>41785.08</v>
      </c>
      <c r="G33" s="20" t="n">
        <f aca="false">C33-E33-F33</f>
        <v>-15057.95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8139.4</v>
      </c>
      <c r="D36" s="20" t="n">
        <v>15970.8</v>
      </c>
      <c r="E36" s="20" t="n">
        <v>5686.01</v>
      </c>
      <c r="F36" s="20" t="n">
        <v>18139.4</v>
      </c>
      <c r="G36" s="20" t="n">
        <f aca="false">C36-E36-F36</f>
        <v>-5686.01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3563.24</v>
      </c>
      <c r="D37" s="20" t="n">
        <v>3139.88</v>
      </c>
      <c r="E37" s="20" t="n">
        <v>948.99</v>
      </c>
      <c r="F37" s="20" t="n">
        <v>3563.24</v>
      </c>
      <c r="G37" s="20" t="n">
        <f aca="false">C37-E37-F37</f>
        <v>-948.99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7226.19</v>
      </c>
      <c r="D38" s="20" t="n">
        <v>15182.67</v>
      </c>
      <c r="E38" s="20" t="n">
        <v>6424.43</v>
      </c>
      <c r="F38" s="20" t="n">
        <v>17226.19</v>
      </c>
      <c r="G38" s="20" t="n">
        <f aca="false">C38-E38-F38</f>
        <v>-6424.43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94175.28</v>
      </c>
      <c r="D40" s="20" t="n">
        <v>85596.38</v>
      </c>
      <c r="E40" s="20" t="n">
        <v>22712.5</v>
      </c>
      <c r="F40" s="20" t="n">
        <v>94175.28</v>
      </c>
      <c r="G40" s="20" t="n">
        <f aca="false">C40-E40-F40</f>
        <v>-22712.5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38357.88</v>
      </c>
      <c r="D41" s="20" t="n">
        <v>34886.36</v>
      </c>
      <c r="E41" s="20" t="n">
        <v>9825.52</v>
      </c>
      <c r="F41" s="20" t="n">
        <v>38357.88</v>
      </c>
      <c r="G41" s="20" t="n">
        <f aca="false">C41-E41-F41</f>
        <v>-9825.52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90.2</v>
      </c>
      <c r="D44" s="20" t="n">
        <v>95.23</v>
      </c>
      <c r="E44" s="20" t="n">
        <v>110.9</v>
      </c>
      <c r="F44" s="20" t="n">
        <v>190.2</v>
      </c>
      <c r="G44" s="20" t="n">
        <f aca="false">C44-E44-F44</f>
        <v>-110.9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590424.87</v>
      </c>
      <c r="D45" s="29" t="n">
        <f aca="false">SUM(D30:D44)</f>
        <v>520174.18</v>
      </c>
      <c r="E45" s="29" t="n">
        <f aca="false">SUM(E30:E44)</f>
        <v>201567.88</v>
      </c>
      <c r="F45" s="29" t="n">
        <f aca="false">SUM(F30:F44)</f>
        <v>572786.28339211</v>
      </c>
      <c r="G45" s="29" t="n">
        <f aca="false">SUM(G30:G44)</f>
        <v>-183929.29339211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780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62920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6313.98730279509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8547.12535155164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35947.6616631745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5382.0790745888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46910.85339211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816141.87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028668.57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730478.99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298189.58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50:01Z</dcterms:created>
  <dc:creator>1</dc:creator>
  <dc:description/>
  <dc:language>en-US</dc:language>
  <cp:lastModifiedBy>1</cp:lastModifiedBy>
  <dcterms:modified xsi:type="dcterms:W3CDTF">2014-03-14T06:50:02Z</dcterms:modified>
  <cp:revision>0</cp:revision>
  <dc:subject/>
  <dc:title/>
</cp:coreProperties>
</file>